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20"/>
        <rFont val="Noto Sans"/>
        <family val="2"/>
      </rPr>
      <t xml:space="preserve"> 高龄老人长寿补贴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12</t>
    </r>
    <r>
      <rPr>
        <sz val="20"/>
        <rFont val="Noto Sans"/>
        <family val="2"/>
      </rPr>
      <t xml:space="preserve">月发放情况统计表</t>
    </r>
  </si>
  <si>
    <t xml:space="preserve">县（市、区）</t>
  </si>
  <si>
    <r>
      <rPr>
        <b val="true"/>
        <sz val="11"/>
        <rFont val="宋体"/>
        <family val="0"/>
        <charset val="134"/>
      </rPr>
      <t xml:space="preserve">80-84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85-89</t>
    </r>
    <r>
      <rPr>
        <b val="true"/>
        <sz val="11"/>
        <rFont val="Noto Sans"/>
        <family val="2"/>
      </rPr>
      <t xml:space="preserve">周岁每人每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宋体"/>
        <family val="0"/>
        <charset val="134"/>
      </rPr>
      <t xml:space="preserve">90-94</t>
    </r>
    <r>
      <rPr>
        <b val="true"/>
        <sz val="11"/>
        <rFont val="Noto Sans"/>
        <family val="2"/>
      </rPr>
      <t xml:space="preserve">周岁每人每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宋体"/>
        <family val="0"/>
        <charset val="134"/>
      </rPr>
      <t xml:space="preserve">95-99</t>
    </r>
    <r>
      <rPr>
        <b val="true"/>
        <sz val="11"/>
        <rFont val="Noto Sans"/>
        <family val="2"/>
      </rPr>
      <t xml:space="preserve">周岁每人每月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周岁及以上</t>
    </r>
  </si>
  <si>
    <t xml:space="preserve">发放合计</t>
  </si>
  <si>
    <t xml:space="preserve">补助合计</t>
  </si>
  <si>
    <r>
      <rPr>
        <b val="true"/>
        <sz val="11"/>
        <rFont val="Noto Sans"/>
        <family val="2"/>
      </rPr>
      <t xml:space="preserve">每人每月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市财政按每人每月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元的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补助</t>
    </r>
  </si>
  <si>
    <r>
      <rPr>
        <b val="true"/>
        <sz val="11"/>
        <rFont val="Noto Sans"/>
        <family val="2"/>
      </rPr>
      <t xml:space="preserve">每人每月</t>
    </r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市财政按每人每月</t>
    </r>
    <r>
      <rPr>
        <b val="true"/>
        <sz val="11"/>
        <rFont val="宋体"/>
        <family val="0"/>
        <charset val="134"/>
      </rPr>
      <t xml:space="preserve">700</t>
    </r>
    <r>
      <rPr>
        <b val="true"/>
        <sz val="11"/>
        <rFont val="Noto Sans"/>
        <family val="2"/>
      </rPr>
      <t xml:space="preserve">元的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补助</t>
    </r>
  </si>
  <si>
    <t xml:space="preserve">发放人数</t>
  </si>
  <si>
    <t xml:space="preserve">发放金额</t>
  </si>
  <si>
    <t xml:space="preserve">补助人数</t>
  </si>
  <si>
    <t xml:space="preserve">补助金额</t>
  </si>
  <si>
    <t xml:space="preserve">总人数</t>
  </si>
  <si>
    <t xml:space="preserve">总金额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会昌县</t>
  </si>
  <si>
    <t xml:space="preserve">寻乌县</t>
  </si>
  <si>
    <t xml:space="preserve">石城县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统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高龄补贴发放情况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发放人数填写一个月的人数，发放金额填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累计发放金额，发放金额的单位为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99"/>
    <col collapsed="false" customWidth="true" hidden="false" outlineLevel="0" max="3" min="3" style="3" width="8.62"/>
    <col collapsed="false" customWidth="true" hidden="false" outlineLevel="0" max="4" min="4" style="3" width="8.87"/>
    <col collapsed="false" customWidth="true" hidden="false" outlineLevel="0" max="5" min="5" style="3" width="10.12"/>
    <col collapsed="false" customWidth="true" hidden="false" outlineLevel="0" max="6" min="6" style="3" width="10.87"/>
    <col collapsed="false" customWidth="true" hidden="false" outlineLevel="0" max="13" min="7" style="3" width="8.87"/>
    <col collapsed="false" customWidth="true" hidden="false" outlineLevel="0" max="14" min="14" style="3" width="6.87"/>
    <col collapsed="false" customWidth="true" hidden="false" outlineLevel="0" max="16" min="15" style="3" width="8.87"/>
    <col collapsed="false" customWidth="false" hidden="false" outlineLevel="0" max="17" min="17" style="3" width="8.99"/>
    <col collapsed="false" customWidth="true" hidden="false" outlineLevel="0" max="18" min="18" style="3" width="11.12"/>
    <col collapsed="false" customWidth="true" hidden="false" outlineLevel="0" max="19" min="19" style="3" width="9.36"/>
    <col collapsed="false" customWidth="true" hidden="false" outlineLevel="0" max="20" min="20" style="3" width="9.5"/>
  </cols>
  <sheetData>
    <row r="1" customFormat="false" ht="3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A2" s="4"/>
      <c r="B2" s="6" t="s">
        <v>1</v>
      </c>
      <c r="C2" s="7" t="s">
        <v>2</v>
      </c>
      <c r="D2" s="7"/>
      <c r="E2" s="7"/>
      <c r="F2" s="7"/>
      <c r="G2" s="7" t="s">
        <v>3</v>
      </c>
      <c r="H2" s="7"/>
      <c r="I2" s="7" t="s">
        <v>4</v>
      </c>
      <c r="J2" s="7"/>
      <c r="K2" s="7" t="s">
        <v>5</v>
      </c>
      <c r="L2" s="7"/>
      <c r="M2" s="7" t="s">
        <v>6</v>
      </c>
      <c r="N2" s="7"/>
      <c r="O2" s="7"/>
      <c r="P2" s="7"/>
      <c r="Q2" s="8" t="s">
        <v>7</v>
      </c>
      <c r="R2" s="8"/>
      <c r="S2" s="8" t="s">
        <v>8</v>
      </c>
      <c r="T2" s="8"/>
    </row>
    <row r="3" customFormat="false" ht="48" hidden="false" customHeight="true" outlineLevel="0" collapsed="false">
      <c r="A3" s="4"/>
      <c r="B3" s="6"/>
      <c r="C3" s="9" t="s">
        <v>9</v>
      </c>
      <c r="D3" s="9"/>
      <c r="E3" s="9" t="s">
        <v>10</v>
      </c>
      <c r="F3" s="9"/>
      <c r="G3" s="7"/>
      <c r="H3" s="7"/>
      <c r="I3" s="7"/>
      <c r="J3" s="7"/>
      <c r="K3" s="7"/>
      <c r="L3" s="7"/>
      <c r="M3" s="9" t="s">
        <v>11</v>
      </c>
      <c r="N3" s="9"/>
      <c r="O3" s="9" t="s">
        <v>12</v>
      </c>
      <c r="P3" s="9"/>
      <c r="Q3" s="8"/>
      <c r="R3" s="8"/>
      <c r="S3" s="8"/>
      <c r="T3" s="8"/>
    </row>
    <row r="4" customFormat="false" ht="42.95" hidden="false" customHeight="true" outlineLevel="0" collapsed="false">
      <c r="A4" s="4"/>
      <c r="B4" s="6"/>
      <c r="C4" s="6" t="s">
        <v>13</v>
      </c>
      <c r="D4" s="6" t="s">
        <v>14</v>
      </c>
      <c r="E4" s="6" t="s">
        <v>15</v>
      </c>
      <c r="F4" s="6" t="s">
        <v>16</v>
      </c>
      <c r="G4" s="6" t="s">
        <v>13</v>
      </c>
      <c r="H4" s="6" t="s">
        <v>14</v>
      </c>
      <c r="I4" s="6" t="s">
        <v>13</v>
      </c>
      <c r="J4" s="6" t="s">
        <v>14</v>
      </c>
      <c r="K4" s="6" t="s">
        <v>13</v>
      </c>
      <c r="L4" s="6" t="s">
        <v>14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7</v>
      </c>
      <c r="T4" s="6" t="s">
        <v>18</v>
      </c>
    </row>
    <row r="5" customFormat="false" ht="20" hidden="false" customHeight="true" outlineLevel="0" collapsed="false">
      <c r="A5" s="10" t="n">
        <v>1</v>
      </c>
      <c r="B5" s="11" t="s">
        <v>19</v>
      </c>
      <c r="C5" s="12" t="n">
        <v>7523</v>
      </c>
      <c r="D5" s="12" t="n">
        <v>451.38</v>
      </c>
      <c r="E5" s="12" t="n">
        <v>7523</v>
      </c>
      <c r="F5" s="12" t="n">
        <v>225.69</v>
      </c>
      <c r="G5" s="12" t="n">
        <v>4058</v>
      </c>
      <c r="H5" s="12" t="n">
        <v>486.96</v>
      </c>
      <c r="I5" s="12" t="n">
        <v>1251</v>
      </c>
      <c r="J5" s="12" t="n">
        <v>300.24</v>
      </c>
      <c r="K5" s="12" t="n">
        <v>236</v>
      </c>
      <c r="L5" s="12" t="n">
        <v>84.96</v>
      </c>
      <c r="M5" s="12" t="n">
        <v>36</v>
      </c>
      <c r="N5" s="12" t="n">
        <v>43.2</v>
      </c>
      <c r="O5" s="12" t="n">
        <v>36</v>
      </c>
      <c r="P5" s="12" t="n">
        <v>15.12</v>
      </c>
      <c r="Q5" s="12" t="n">
        <v>13104</v>
      </c>
      <c r="R5" s="12" t="n">
        <v>1366.74</v>
      </c>
      <c r="S5" s="12" t="n">
        <v>7559</v>
      </c>
      <c r="T5" s="12" t="n">
        <v>240.81</v>
      </c>
    </row>
    <row r="6" customFormat="false" ht="20" hidden="false" customHeight="true" outlineLevel="0" collapsed="false">
      <c r="A6" s="10" t="n">
        <v>2</v>
      </c>
      <c r="B6" s="11" t="s">
        <v>20</v>
      </c>
      <c r="C6" s="12" t="n">
        <v>2486</v>
      </c>
      <c r="D6" s="12" t="n">
        <v>147.825</v>
      </c>
      <c r="E6" s="12" t="n">
        <v>2486</v>
      </c>
      <c r="F6" s="12" t="n">
        <v>73.9</v>
      </c>
      <c r="G6" s="12" t="n">
        <v>1399</v>
      </c>
      <c r="H6" s="13" t="n">
        <v>160.575</v>
      </c>
      <c r="I6" s="14" t="n">
        <v>508</v>
      </c>
      <c r="J6" s="13" t="n">
        <v>110.53</v>
      </c>
      <c r="K6" s="14" t="n">
        <v>101</v>
      </c>
      <c r="L6" s="13" t="n">
        <v>34.47</v>
      </c>
      <c r="M6" s="12" t="n">
        <v>9</v>
      </c>
      <c r="N6" s="13" t="n">
        <v>7.78</v>
      </c>
      <c r="O6" s="12" t="n">
        <v>9</v>
      </c>
      <c r="P6" s="12" t="n">
        <v>2.723</v>
      </c>
      <c r="Q6" s="12" t="n">
        <v>4502</v>
      </c>
      <c r="R6" s="13" t="n">
        <v>461.18</v>
      </c>
      <c r="S6" s="12" t="n">
        <v>2495</v>
      </c>
      <c r="T6" s="12" t="n">
        <v>76.623</v>
      </c>
    </row>
    <row r="7" customFormat="false" ht="20" hidden="false" customHeight="true" outlineLevel="0" collapsed="false">
      <c r="A7" s="10" t="n">
        <v>3</v>
      </c>
      <c r="B7" s="11" t="s">
        <v>21</v>
      </c>
      <c r="C7" s="12" t="n">
        <v>1311</v>
      </c>
      <c r="D7" s="12" t="n">
        <v>75.215</v>
      </c>
      <c r="E7" s="12" t="n">
        <v>1311</v>
      </c>
      <c r="F7" s="12" t="n">
        <v>37.6075</v>
      </c>
      <c r="G7" s="12" t="n">
        <v>661</v>
      </c>
      <c r="H7" s="12" t="n">
        <v>78.26</v>
      </c>
      <c r="I7" s="12" t="n">
        <v>257</v>
      </c>
      <c r="J7" s="12" t="n">
        <v>59.96</v>
      </c>
      <c r="K7" s="12" t="n">
        <v>59</v>
      </c>
      <c r="L7" s="12" t="n">
        <v>19.65</v>
      </c>
      <c r="M7" s="12" t="n">
        <v>4</v>
      </c>
      <c r="N7" s="12" t="n">
        <v>4.8</v>
      </c>
      <c r="O7" s="12" t="n">
        <v>4</v>
      </c>
      <c r="P7" s="12" t="n">
        <v>1.68</v>
      </c>
      <c r="Q7" s="12" t="n">
        <v>2292</v>
      </c>
      <c r="R7" s="12" t="n">
        <v>237.885</v>
      </c>
      <c r="S7" s="12" t="n">
        <v>1315</v>
      </c>
      <c r="T7" s="12" t="n">
        <v>39.2875</v>
      </c>
    </row>
    <row r="8" customFormat="false" ht="20" hidden="false" customHeight="true" outlineLevel="0" collapsed="false">
      <c r="A8" s="10" t="n">
        <v>4</v>
      </c>
      <c r="B8" s="11" t="s">
        <v>22</v>
      </c>
      <c r="C8" s="12" t="n">
        <v>7346</v>
      </c>
      <c r="D8" s="12" t="n">
        <v>416.11</v>
      </c>
      <c r="E8" s="12" t="n">
        <v>7346</v>
      </c>
      <c r="F8" s="12" t="n">
        <v>207.695</v>
      </c>
      <c r="G8" s="12" t="n">
        <v>3226</v>
      </c>
      <c r="H8" s="12" t="n">
        <v>369.4</v>
      </c>
      <c r="I8" s="12" t="n">
        <v>1049</v>
      </c>
      <c r="J8" s="12" t="n">
        <v>232.98</v>
      </c>
      <c r="K8" s="12" t="n">
        <v>170</v>
      </c>
      <c r="L8" s="12" t="n">
        <v>61.44</v>
      </c>
      <c r="M8" s="12" t="n">
        <v>23</v>
      </c>
      <c r="N8" s="12" t="n">
        <v>25.7</v>
      </c>
      <c r="O8" s="12" t="n">
        <v>23</v>
      </c>
      <c r="P8" s="12" t="n">
        <v>9.085</v>
      </c>
      <c r="Q8" s="12" t="n">
        <v>11814</v>
      </c>
      <c r="R8" s="12" t="n">
        <v>1105.63</v>
      </c>
      <c r="S8" s="12" t="n">
        <v>7369</v>
      </c>
      <c r="T8" s="12" t="n">
        <v>216.78</v>
      </c>
    </row>
    <row r="9" customFormat="false" ht="20" hidden="false" customHeight="true" outlineLevel="0" collapsed="false">
      <c r="A9" s="10" t="n">
        <v>5</v>
      </c>
      <c r="B9" s="11" t="s">
        <v>23</v>
      </c>
      <c r="C9" s="12" t="n">
        <v>8792</v>
      </c>
      <c r="D9" s="15" t="n">
        <v>543.915</v>
      </c>
      <c r="E9" s="15" t="n">
        <v>8792</v>
      </c>
      <c r="F9" s="15" t="n">
        <v>271.9575</v>
      </c>
      <c r="G9" s="15" t="n">
        <v>5077</v>
      </c>
      <c r="H9" s="15" t="n">
        <v>580.93</v>
      </c>
      <c r="I9" s="15" t="n">
        <v>1538</v>
      </c>
      <c r="J9" s="15" t="n">
        <v>351.58</v>
      </c>
      <c r="K9" s="15" t="n">
        <v>282</v>
      </c>
      <c r="L9" s="15" t="n">
        <v>98.04</v>
      </c>
      <c r="M9" s="15" t="n">
        <v>37</v>
      </c>
      <c r="N9" s="15" t="n">
        <v>40.8</v>
      </c>
      <c r="O9" s="15" t="n">
        <v>37</v>
      </c>
      <c r="P9" s="15" t="n">
        <v>14.28</v>
      </c>
      <c r="Q9" s="15" t="n">
        <v>15726</v>
      </c>
      <c r="R9" s="15" t="n">
        <v>1615.265</v>
      </c>
      <c r="S9" s="15" t="n">
        <v>8829</v>
      </c>
      <c r="T9" s="15" t="n">
        <v>286.2375</v>
      </c>
    </row>
    <row r="10" customFormat="false" ht="20" hidden="false" customHeight="true" outlineLevel="0" collapsed="false">
      <c r="A10" s="10" t="n">
        <v>6</v>
      </c>
      <c r="B10" s="11" t="s">
        <v>24</v>
      </c>
      <c r="C10" s="12" t="n">
        <v>7378</v>
      </c>
      <c r="D10" s="12" t="n">
        <v>419.755</v>
      </c>
      <c r="E10" s="12" t="n">
        <v>7378</v>
      </c>
      <c r="F10" s="12" t="n">
        <f aca="false">D10/2</f>
        <v>209.8775</v>
      </c>
      <c r="G10" s="12" t="n">
        <v>4029</v>
      </c>
      <c r="H10" s="12" t="n">
        <v>427.41</v>
      </c>
      <c r="I10" s="12" t="n">
        <v>1096</v>
      </c>
      <c r="J10" s="12" t="n">
        <v>238.5</v>
      </c>
      <c r="K10" s="12" t="n">
        <v>233</v>
      </c>
      <c r="L10" s="12" t="n">
        <v>76.15</v>
      </c>
      <c r="M10" s="12" t="n">
        <v>26</v>
      </c>
      <c r="N10" s="12" t="n">
        <v>26.8</v>
      </c>
      <c r="O10" s="12" t="n">
        <v>26</v>
      </c>
      <c r="P10" s="15" t="n">
        <v>9.38</v>
      </c>
      <c r="Q10" s="12" t="n">
        <f aca="false">C10+E1</f>
        <v>7378</v>
      </c>
      <c r="R10" s="16" t="n">
        <v>1188.615</v>
      </c>
      <c r="S10" s="12" t="n">
        <f aca="false">E10+G10+I10+K10+M10</f>
        <v>12762</v>
      </c>
      <c r="T10" s="12" t="n">
        <f aca="false">F10+P10</f>
        <v>219.2575</v>
      </c>
    </row>
    <row r="11" s="2" customFormat="true" ht="20" hidden="false" customHeight="true" outlineLevel="0" collapsed="false">
      <c r="A11" s="10" t="n">
        <v>7</v>
      </c>
      <c r="B11" s="11" t="s">
        <v>25</v>
      </c>
      <c r="C11" s="11" t="n">
        <v>3756</v>
      </c>
      <c r="D11" s="11" t="n">
        <v>244.775</v>
      </c>
      <c r="E11" s="11" t="n">
        <v>3756</v>
      </c>
      <c r="F11" s="11" t="n">
        <v>122.3875</v>
      </c>
      <c r="G11" s="11" t="n">
        <v>2104</v>
      </c>
      <c r="H11" s="11" t="n">
        <v>249.08</v>
      </c>
      <c r="I11" s="11" t="n">
        <v>697</v>
      </c>
      <c r="J11" s="11" t="n">
        <v>160.865</v>
      </c>
      <c r="K11" s="11" t="n">
        <v>125</v>
      </c>
      <c r="L11" s="11" t="n">
        <v>42.52</v>
      </c>
      <c r="M11" s="11" t="n">
        <v>5</v>
      </c>
      <c r="N11" s="17" t="n">
        <v>6</v>
      </c>
      <c r="O11" s="11" t="n">
        <v>5</v>
      </c>
      <c r="P11" s="11" t="n">
        <v>2.1</v>
      </c>
      <c r="Q11" s="11" t="n">
        <v>6687</v>
      </c>
      <c r="R11" s="11" t="n">
        <v>703.24</v>
      </c>
      <c r="S11" s="11" t="n">
        <v>3761</v>
      </c>
      <c r="T11" s="11" t="n">
        <v>124.4875</v>
      </c>
    </row>
    <row r="12" customFormat="false" ht="20" hidden="false" customHeight="true" outlineLevel="0" collapsed="false">
      <c r="A12" s="10" t="n">
        <v>8</v>
      </c>
      <c r="B12" s="11" t="s">
        <v>26</v>
      </c>
      <c r="C12" s="11" t="n">
        <v>4444</v>
      </c>
      <c r="D12" s="11" t="n">
        <v>262.355</v>
      </c>
      <c r="E12" s="11" t="n">
        <v>4444</v>
      </c>
      <c r="F12" s="11" t="n">
        <v>131.1775</v>
      </c>
      <c r="G12" s="11" t="n">
        <v>2262</v>
      </c>
      <c r="H12" s="18" t="n">
        <v>260.04</v>
      </c>
      <c r="I12" s="11" t="n">
        <v>662</v>
      </c>
      <c r="J12" s="18" t="n">
        <v>150.38</v>
      </c>
      <c r="K12" s="11" t="n">
        <v>97</v>
      </c>
      <c r="L12" s="11" t="n">
        <v>34.77</v>
      </c>
      <c r="M12" s="11" t="n">
        <v>12</v>
      </c>
      <c r="N12" s="17" t="n">
        <v>14.7</v>
      </c>
      <c r="O12" s="11" t="n">
        <v>12</v>
      </c>
      <c r="P12" s="11" t="n">
        <v>5.145</v>
      </c>
      <c r="Q12" s="11" t="n">
        <v>7477</v>
      </c>
      <c r="R12" s="11" t="n">
        <v>722.245</v>
      </c>
      <c r="S12" s="11" t="n">
        <v>4456</v>
      </c>
      <c r="T12" s="11" t="n">
        <v>136.3225</v>
      </c>
    </row>
    <row r="13" s="3" customFormat="true" ht="20" hidden="false" customHeight="true" outlineLevel="0" collapsed="false">
      <c r="A13" s="10" t="n">
        <v>9</v>
      </c>
      <c r="B13" s="11" t="s">
        <v>27</v>
      </c>
      <c r="C13" s="11" t="n">
        <v>3279</v>
      </c>
      <c r="D13" s="11" t="n">
        <v>178.92</v>
      </c>
      <c r="E13" s="11" t="n">
        <v>3279</v>
      </c>
      <c r="F13" s="11" t="n">
        <v>89.3545</v>
      </c>
      <c r="G13" s="11" t="n">
        <v>1405</v>
      </c>
      <c r="H13" s="11" t="n">
        <v>163.755</v>
      </c>
      <c r="I13" s="11" t="n">
        <v>437</v>
      </c>
      <c r="J13" s="11" t="n">
        <v>96</v>
      </c>
      <c r="K13" s="11" t="n">
        <v>59</v>
      </c>
      <c r="L13" s="11" t="n">
        <v>20.55</v>
      </c>
      <c r="M13" s="11" t="n">
        <v>7</v>
      </c>
      <c r="N13" s="17" t="n">
        <v>8.7</v>
      </c>
      <c r="O13" s="11" t="n">
        <v>7</v>
      </c>
      <c r="P13" s="11" t="n">
        <v>3.045</v>
      </c>
      <c r="Q13" s="11" t="n">
        <v>4702</v>
      </c>
      <c r="R13" s="11" t="n">
        <v>467.925</v>
      </c>
      <c r="S13" s="11" t="n">
        <v>3286</v>
      </c>
      <c r="T13" s="11" t="n">
        <v>92.4005</v>
      </c>
    </row>
    <row r="14" customFormat="false" ht="20" hidden="false" customHeight="true" outlineLevel="0" collapsed="false">
      <c r="A14" s="10" t="n">
        <v>10</v>
      </c>
      <c r="B14" s="11" t="s">
        <v>28</v>
      </c>
      <c r="C14" s="11" t="n">
        <v>4014</v>
      </c>
      <c r="D14" s="11" t="n">
        <v>238.54</v>
      </c>
      <c r="E14" s="11" t="n">
        <v>4014</v>
      </c>
      <c r="F14" s="11" t="n">
        <v>119.27</v>
      </c>
      <c r="G14" s="11" t="n">
        <v>2001</v>
      </c>
      <c r="H14" s="11" t="n">
        <v>228.32</v>
      </c>
      <c r="I14" s="11" t="n">
        <v>583</v>
      </c>
      <c r="J14" s="11" t="n">
        <v>137.1</v>
      </c>
      <c r="K14" s="11" t="n">
        <v>123</v>
      </c>
      <c r="L14" s="11" t="n">
        <v>44.1</v>
      </c>
      <c r="M14" s="11" t="n">
        <v>21</v>
      </c>
      <c r="N14" s="17" t="n">
        <v>26.3</v>
      </c>
      <c r="O14" s="11" t="n">
        <v>21</v>
      </c>
      <c r="P14" s="11" t="n">
        <v>9.205</v>
      </c>
      <c r="Q14" s="11" t="n">
        <v>6742</v>
      </c>
      <c r="R14" s="11" t="n">
        <v>674.36</v>
      </c>
      <c r="S14" s="11" t="n">
        <v>4035</v>
      </c>
      <c r="T14" s="11" t="n">
        <v>128.475</v>
      </c>
    </row>
    <row r="15" customFormat="false" ht="20" hidden="false" customHeight="true" outlineLevel="0" collapsed="false">
      <c r="A15" s="10" t="n">
        <v>11</v>
      </c>
      <c r="B15" s="11" t="s">
        <v>29</v>
      </c>
      <c r="C15" s="19" t="n">
        <v>3823</v>
      </c>
      <c r="D15" s="19" t="n">
        <v>228.615</v>
      </c>
      <c r="E15" s="19" t="n">
        <v>3823</v>
      </c>
      <c r="F15" s="19" t="n">
        <v>114.19</v>
      </c>
      <c r="G15" s="20" t="n">
        <v>2094</v>
      </c>
      <c r="H15" s="19" t="n">
        <v>245.22</v>
      </c>
      <c r="I15" s="11" t="n">
        <v>687</v>
      </c>
      <c r="J15" s="19" t="n">
        <v>153.44</v>
      </c>
      <c r="K15" s="11" t="n">
        <v>168</v>
      </c>
      <c r="L15" s="19" t="n">
        <v>60.79</v>
      </c>
      <c r="M15" s="11" t="n">
        <v>24</v>
      </c>
      <c r="N15" s="19" t="n">
        <v>25.4</v>
      </c>
      <c r="O15" s="11" t="n">
        <v>24</v>
      </c>
      <c r="P15" s="19" t="n">
        <v>8.89</v>
      </c>
      <c r="Q15" s="19" t="n">
        <v>6796</v>
      </c>
      <c r="R15" s="19" t="n">
        <v>713.465</v>
      </c>
      <c r="S15" s="19" t="n">
        <v>3847</v>
      </c>
      <c r="T15" s="19" t="n">
        <v>123.08</v>
      </c>
    </row>
    <row r="16" s="23" customFormat="true" ht="20" hidden="false" customHeight="true" outlineLevel="0" collapsed="false">
      <c r="A16" s="21" t="n">
        <v>12</v>
      </c>
      <c r="B16" s="22" t="s">
        <v>30</v>
      </c>
      <c r="C16" s="19" t="n">
        <v>2269</v>
      </c>
      <c r="D16" s="19" t="n">
        <v>142.54</v>
      </c>
      <c r="E16" s="19" t="n">
        <v>2269</v>
      </c>
      <c r="F16" s="19" t="n">
        <v>71.27</v>
      </c>
      <c r="G16" s="19" t="n">
        <v>1448</v>
      </c>
      <c r="H16" s="19" t="n">
        <v>169.245</v>
      </c>
      <c r="I16" s="19" t="n">
        <v>398</v>
      </c>
      <c r="J16" s="19" t="n">
        <v>89.12</v>
      </c>
      <c r="K16" s="19" t="n">
        <v>69</v>
      </c>
      <c r="L16" s="19" t="n">
        <v>24.12</v>
      </c>
      <c r="M16" s="19" t="n">
        <v>10</v>
      </c>
      <c r="N16" s="19" t="n">
        <v>11.4</v>
      </c>
      <c r="O16" s="19" t="n">
        <v>10</v>
      </c>
      <c r="P16" s="19" t="n">
        <v>3.99</v>
      </c>
      <c r="Q16" s="19" t="n">
        <v>4194</v>
      </c>
      <c r="R16" s="19" t="n">
        <v>436.425</v>
      </c>
      <c r="S16" s="19" t="n">
        <v>2279</v>
      </c>
      <c r="T16" s="19" t="n">
        <v>75.26</v>
      </c>
    </row>
    <row r="17" customFormat="false" ht="20" hidden="false" customHeight="true" outlineLevel="0" collapsed="false">
      <c r="A17" s="10" t="n">
        <v>13</v>
      </c>
      <c r="B17" s="11" t="s">
        <v>31</v>
      </c>
      <c r="C17" s="11" t="n">
        <v>2484</v>
      </c>
      <c r="D17" s="11" t="n">
        <v>149.71</v>
      </c>
      <c r="E17" s="11" t="n">
        <v>2484</v>
      </c>
      <c r="F17" s="11" t="n">
        <v>74.855</v>
      </c>
      <c r="G17" s="11" t="n">
        <v>1516</v>
      </c>
      <c r="H17" s="11" t="n">
        <v>177.62</v>
      </c>
      <c r="I17" s="11" t="n">
        <v>543</v>
      </c>
      <c r="J17" s="11" t="n">
        <v>124.68</v>
      </c>
      <c r="K17" s="11" t="n">
        <v>133</v>
      </c>
      <c r="L17" s="11" t="n">
        <v>51.15</v>
      </c>
      <c r="M17" s="11" t="n">
        <v>20</v>
      </c>
      <c r="N17" s="17" t="n">
        <v>24.7</v>
      </c>
      <c r="O17" s="11" t="n">
        <v>20</v>
      </c>
      <c r="P17" s="11" t="n">
        <v>8.645</v>
      </c>
      <c r="Q17" s="11" t="n">
        <v>4696</v>
      </c>
      <c r="R17" s="11" t="n">
        <v>527.86</v>
      </c>
      <c r="S17" s="11" t="n">
        <v>2504</v>
      </c>
      <c r="T17" s="11" t="n">
        <v>83.5</v>
      </c>
    </row>
    <row r="18" customFormat="false" ht="20" hidden="false" customHeight="true" outlineLevel="0" collapsed="false">
      <c r="A18" s="10" t="n">
        <v>14</v>
      </c>
      <c r="B18" s="11" t="s">
        <v>32</v>
      </c>
      <c r="C18" s="11" t="n">
        <v>9093</v>
      </c>
      <c r="D18" s="11" t="n">
        <v>571.57</v>
      </c>
      <c r="E18" s="11" t="n">
        <v>9093</v>
      </c>
      <c r="F18" s="11" t="n">
        <v>285.785</v>
      </c>
      <c r="G18" s="11" t="n">
        <v>4200</v>
      </c>
      <c r="H18" s="11" t="n">
        <v>488.35</v>
      </c>
      <c r="I18" s="11" t="n">
        <v>1228</v>
      </c>
      <c r="J18" s="11" t="n">
        <v>296.68</v>
      </c>
      <c r="K18" s="11" t="n">
        <v>237</v>
      </c>
      <c r="L18" s="11" t="n">
        <v>82.76</v>
      </c>
      <c r="M18" s="11" t="n">
        <v>28</v>
      </c>
      <c r="N18" s="17" t="n">
        <v>27.08</v>
      </c>
      <c r="O18" s="11" t="n">
        <v>28</v>
      </c>
      <c r="P18" s="11" t="n">
        <v>9.478</v>
      </c>
      <c r="Q18" s="11" t="n">
        <f aca="false">C18+G18+I18+K18+M18</f>
        <v>14786</v>
      </c>
      <c r="R18" s="11" t="n">
        <f aca="false">D18+H18+J18+L18+N18</f>
        <v>1466.44</v>
      </c>
      <c r="S18" s="11" t="n">
        <f aca="false">E18+O18</f>
        <v>9121</v>
      </c>
      <c r="T18" s="11" t="n">
        <f aca="false">F18+P18</f>
        <v>295.263</v>
      </c>
    </row>
    <row r="19" s="25" customFormat="true" ht="20" hidden="false" customHeight="true" outlineLevel="0" collapsed="false">
      <c r="A19" s="21" t="n">
        <v>15</v>
      </c>
      <c r="B19" s="22" t="s">
        <v>33</v>
      </c>
      <c r="C19" s="22" t="n">
        <v>11228</v>
      </c>
      <c r="D19" s="22" t="n">
        <v>689.865</v>
      </c>
      <c r="E19" s="22" t="n">
        <v>11228</v>
      </c>
      <c r="F19" s="22" t="n">
        <v>344.9325</v>
      </c>
      <c r="G19" s="22" t="n">
        <v>5438</v>
      </c>
      <c r="H19" s="22" t="n">
        <v>622.8</v>
      </c>
      <c r="I19" s="22" t="n">
        <v>1965</v>
      </c>
      <c r="J19" s="22" t="n">
        <v>466</v>
      </c>
      <c r="K19" s="22" t="n">
        <v>422</v>
      </c>
      <c r="L19" s="22" t="n">
        <v>155.07</v>
      </c>
      <c r="M19" s="22" t="n">
        <v>53</v>
      </c>
      <c r="N19" s="24" t="n">
        <v>51.2</v>
      </c>
      <c r="O19" s="22" t="n">
        <v>53</v>
      </c>
      <c r="P19" s="22" t="n">
        <v>17.92</v>
      </c>
      <c r="Q19" s="22" t="n">
        <v>19106</v>
      </c>
      <c r="R19" s="22" t="n">
        <v>1984.935</v>
      </c>
      <c r="S19" s="22" t="n">
        <v>11281</v>
      </c>
      <c r="T19" s="22" t="n">
        <v>362.8525</v>
      </c>
    </row>
    <row r="20" customFormat="false" ht="20" hidden="false" customHeight="true" outlineLevel="0" collapsed="false">
      <c r="A20" s="10" t="n">
        <v>16</v>
      </c>
      <c r="B20" s="11" t="s">
        <v>34</v>
      </c>
      <c r="C20" s="26" t="n">
        <v>9184</v>
      </c>
      <c r="D20" s="26" t="n">
        <v>596.83</v>
      </c>
      <c r="E20" s="26" t="n">
        <v>9184</v>
      </c>
      <c r="F20" s="26" t="n">
        <v>273.53</v>
      </c>
      <c r="G20" s="26" t="n">
        <v>4806</v>
      </c>
      <c r="H20" s="26" t="n">
        <v>539.245</v>
      </c>
      <c r="I20" s="26" t="n">
        <v>1494</v>
      </c>
      <c r="J20" s="26" t="n">
        <v>345.64</v>
      </c>
      <c r="K20" s="26" t="n">
        <v>329</v>
      </c>
      <c r="L20" s="26" t="n">
        <v>119.33</v>
      </c>
      <c r="M20" s="26" t="n">
        <v>58</v>
      </c>
      <c r="N20" s="27" t="n">
        <v>62</v>
      </c>
      <c r="O20" s="26" t="n">
        <v>58</v>
      </c>
      <c r="P20" s="26" t="n">
        <v>21.7</v>
      </c>
      <c r="Q20" s="26" t="n">
        <v>15871</v>
      </c>
      <c r="R20" s="26" t="n">
        <v>1673.94</v>
      </c>
      <c r="S20" s="26" t="n">
        <v>9242</v>
      </c>
      <c r="T20" s="26" t="n">
        <v>295.23</v>
      </c>
    </row>
    <row r="21" customFormat="false" ht="20" hidden="false" customHeight="true" outlineLevel="0" collapsed="false">
      <c r="A21" s="10" t="n">
        <v>17</v>
      </c>
      <c r="B21" s="11" t="s">
        <v>35</v>
      </c>
      <c r="C21" s="11" t="n">
        <v>8011</v>
      </c>
      <c r="D21" s="11" t="n">
        <v>465.81</v>
      </c>
      <c r="E21" s="11" t="n">
        <v>8011</v>
      </c>
      <c r="F21" s="11" t="n">
        <v>232.905</v>
      </c>
      <c r="G21" s="11" t="n">
        <v>3896</v>
      </c>
      <c r="H21" s="11" t="n">
        <v>445.08</v>
      </c>
      <c r="I21" s="11" t="n">
        <v>1441</v>
      </c>
      <c r="J21" s="11" t="n">
        <v>332.58</v>
      </c>
      <c r="K21" s="11" t="n">
        <v>333</v>
      </c>
      <c r="L21" s="11" t="n">
        <v>116.28</v>
      </c>
      <c r="M21" s="11" t="n">
        <v>61</v>
      </c>
      <c r="N21" s="17" t="n">
        <v>63.6</v>
      </c>
      <c r="O21" s="11" t="n">
        <v>61</v>
      </c>
      <c r="P21" s="11" t="n">
        <v>22.26</v>
      </c>
      <c r="Q21" s="11" t="n">
        <v>13742</v>
      </c>
      <c r="R21" s="11" t="n">
        <v>1423.35</v>
      </c>
      <c r="S21" s="11" t="n">
        <v>8072</v>
      </c>
      <c r="T21" s="11" t="n">
        <v>22.1625</v>
      </c>
    </row>
    <row r="22" customFormat="false" ht="20" hidden="false" customHeight="true" outlineLevel="0" collapsed="false">
      <c r="A22" s="10" t="n">
        <v>18</v>
      </c>
      <c r="B22" s="11" t="s">
        <v>36</v>
      </c>
      <c r="C22" s="11" t="n">
        <v>5161</v>
      </c>
      <c r="D22" s="11" t="n">
        <v>310.56</v>
      </c>
      <c r="E22" s="11" t="n">
        <v>5161</v>
      </c>
      <c r="F22" s="11" t="n">
        <v>155.28</v>
      </c>
      <c r="G22" s="11" t="n">
        <v>2518</v>
      </c>
      <c r="H22" s="11" t="n">
        <v>284.52</v>
      </c>
      <c r="I22" s="11" t="n">
        <v>832</v>
      </c>
      <c r="J22" s="11" t="n">
        <v>191.52</v>
      </c>
      <c r="K22" s="11" t="n">
        <v>174</v>
      </c>
      <c r="L22" s="11" t="n">
        <v>55.08</v>
      </c>
      <c r="M22" s="11" t="n">
        <v>16</v>
      </c>
      <c r="N22" s="17" t="n">
        <v>26.4</v>
      </c>
      <c r="O22" s="11" t="n">
        <v>16</v>
      </c>
      <c r="P22" s="11" t="n">
        <v>26.4</v>
      </c>
      <c r="Q22" s="11" t="n">
        <v>8701</v>
      </c>
      <c r="R22" s="11" t="n">
        <v>868.08</v>
      </c>
      <c r="S22" s="11" t="n">
        <v>5177</v>
      </c>
      <c r="T22" s="11" t="n">
        <v>164.52</v>
      </c>
    </row>
    <row r="23" customFormat="false" ht="20" hidden="false" customHeight="true" outlineLevel="0" collapsed="false">
      <c r="A23" s="10" t="n">
        <v>19</v>
      </c>
      <c r="B23" s="11" t="s">
        <v>37</v>
      </c>
      <c r="C23" s="11" t="n">
        <v>4308</v>
      </c>
      <c r="D23" s="11" t="n">
        <v>268.425</v>
      </c>
      <c r="E23" s="11" t="n">
        <v>4308</v>
      </c>
      <c r="F23" s="11" t="n">
        <v>130.193</v>
      </c>
      <c r="G23" s="11" t="n">
        <v>2407</v>
      </c>
      <c r="H23" s="11" t="n">
        <v>276.715</v>
      </c>
      <c r="I23" s="11" t="n">
        <v>711</v>
      </c>
      <c r="J23" s="11" t="n">
        <v>167.63</v>
      </c>
      <c r="K23" s="11" t="n">
        <v>180</v>
      </c>
      <c r="L23" s="11" t="n">
        <v>63.58</v>
      </c>
      <c r="M23" s="11" t="n">
        <v>25</v>
      </c>
      <c r="N23" s="28" t="n">
        <v>31.1</v>
      </c>
      <c r="O23" s="11" t="n">
        <v>25</v>
      </c>
      <c r="P23" s="11" t="n">
        <v>10.885</v>
      </c>
      <c r="Q23" s="11" t="n">
        <v>7631</v>
      </c>
      <c r="R23" s="11" t="n">
        <v>806.55</v>
      </c>
      <c r="S23" s="11" t="n">
        <v>4333</v>
      </c>
      <c r="T23" s="11" t="n">
        <v>152.0795</v>
      </c>
    </row>
    <row r="24" customFormat="false" ht="14.25" hidden="false" customHeight="false" outlineLevel="0" collapsed="false">
      <c r="A24" s="10" t="n">
        <v>20</v>
      </c>
      <c r="B24" s="11" t="s">
        <v>38</v>
      </c>
      <c r="C24" s="11" t="n">
        <v>3968</v>
      </c>
      <c r="D24" s="11" t="n">
        <v>235.72</v>
      </c>
      <c r="E24" s="11" t="n">
        <v>3968</v>
      </c>
      <c r="F24" s="11" t="n">
        <v>117.86</v>
      </c>
      <c r="G24" s="11" t="n">
        <v>1975</v>
      </c>
      <c r="H24" s="11" t="n">
        <v>218.685</v>
      </c>
      <c r="I24" s="11" t="n">
        <v>594</v>
      </c>
      <c r="J24" s="11" t="n">
        <v>138.795</v>
      </c>
      <c r="K24" s="11" t="n">
        <v>122</v>
      </c>
      <c r="L24" s="11" t="n">
        <v>41.97</v>
      </c>
      <c r="M24" s="11" t="n">
        <v>10</v>
      </c>
      <c r="N24" s="11" t="n">
        <v>11.2</v>
      </c>
      <c r="O24" s="11" t="n">
        <v>10</v>
      </c>
      <c r="P24" s="11" t="n">
        <v>3.92</v>
      </c>
      <c r="Q24" s="11" t="n">
        <v>6669</v>
      </c>
      <c r="R24" s="11" t="n">
        <v>646.365</v>
      </c>
      <c r="S24" s="11" t="n">
        <v>3978</v>
      </c>
      <c r="T24" s="11" t="n">
        <v>121.78</v>
      </c>
    </row>
    <row r="25" customFormat="false" ht="25" hidden="false" customHeight="true" outlineLevel="0" collapsed="false">
      <c r="A25" s="10"/>
      <c r="B25" s="29" t="s">
        <v>39</v>
      </c>
      <c r="C25" s="10" t="n">
        <f aca="false">SUM(C5:C24)</f>
        <v>109858</v>
      </c>
      <c r="D25" s="10" t="n">
        <f aca="false">SUM(D5:D24)</f>
        <v>6638.435</v>
      </c>
      <c r="E25" s="10" t="n">
        <f aca="false">SUM(E5:E24)</f>
        <v>109858</v>
      </c>
      <c r="F25" s="10" t="n">
        <f aca="false">SUM(F5:F24)</f>
        <v>3289.7175</v>
      </c>
      <c r="G25" s="10" t="n">
        <f aca="false">SUM(G5:G24)</f>
        <v>56520</v>
      </c>
      <c r="H25" s="10" t="n">
        <f aca="false">SUM(H5:H24)</f>
        <v>6472.21</v>
      </c>
      <c r="I25" s="10" t="n">
        <f aca="false">SUM(I5:I24)</f>
        <v>17971</v>
      </c>
      <c r="J25" s="10" t="n">
        <f aca="false">SUM(J5:J24)</f>
        <v>4144.22</v>
      </c>
      <c r="K25" s="10" t="n">
        <f aca="false">SUM(K5:K24)</f>
        <v>3652</v>
      </c>
      <c r="L25" s="10" t="n">
        <f aca="false">SUM(L5:L24)</f>
        <v>1286.78</v>
      </c>
      <c r="M25" s="10" t="n">
        <f aca="false">SUM(M5:M24)</f>
        <v>485</v>
      </c>
      <c r="N25" s="10" t="n">
        <f aca="false">SUM(N5:N24)</f>
        <v>538.86</v>
      </c>
      <c r="O25" s="10" t="n">
        <f aca="false">SUM(O5:O24)</f>
        <v>485</v>
      </c>
      <c r="P25" s="10" t="n">
        <f aca="false">SUM(P5:P24)</f>
        <v>205.851</v>
      </c>
      <c r="Q25" s="10" t="n">
        <f aca="false">SUM(Q5:Q24)</f>
        <v>182616</v>
      </c>
      <c r="R25" s="10" t="n">
        <f aca="false">SUM(R5:R24)</f>
        <v>19090.495</v>
      </c>
      <c r="S25" s="10" t="n">
        <f aca="false">SUM(S5:S24)</f>
        <v>115701</v>
      </c>
      <c r="T25" s="10" t="n">
        <f aca="false">SUM(T5:T24)</f>
        <v>3256.4085</v>
      </c>
    </row>
    <row r="26" customFormat="false" ht="54" hidden="false" customHeight="true" outlineLevel="0" collapsed="false">
      <c r="A26" s="30" t="s">
        <v>4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</sheetData>
  <mergeCells count="14">
    <mergeCell ref="B1:T1"/>
    <mergeCell ref="B2:B4"/>
    <mergeCell ref="C2:F2"/>
    <mergeCell ref="G2:H3"/>
    <mergeCell ref="I2:J3"/>
    <mergeCell ref="K2:L3"/>
    <mergeCell ref="M2:P2"/>
    <mergeCell ref="Q2:R3"/>
    <mergeCell ref="S2:T3"/>
    <mergeCell ref="C3:D3"/>
    <mergeCell ref="E3:F3"/>
    <mergeCell ref="M3:N3"/>
    <mergeCell ref="O3:P3"/>
    <mergeCell ref="A26:T26"/>
  </mergeCells>
  <printOptions headings="false" gridLines="false" gridLinesSet="true" horizontalCentered="false" verticalCentered="false"/>
  <pageMargins left="0.390277777777778" right="0.159722222222222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1:54:44Z</dcterms:created>
  <dc:creator>微软用户</dc:creator>
  <dc:description/>
  <dc:language>en-US</dc:language>
  <cp:lastModifiedBy>Administrator</cp:lastModifiedBy>
  <cp:lastPrinted>2019-12-09T00:42:20Z</cp:lastPrinted>
  <dcterms:modified xsi:type="dcterms:W3CDTF">2021-12-31T13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